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rsing" sheetId="1" state="visible" r:id="rId2"/>
  </sheets>
  <definedNames>
    <definedName function="false" hidden="false" localSheetId="0" name="_xlnm.Print_Area" vbProcedure="false">Nursing!$A$1:$AL$18</definedName>
    <definedName function="false" hidden="false" name="A" vbProcedure="false">#REF!</definedName>
    <definedName function="false" hidden="false" name="AB" vbProcedure="false">#REF!</definedName>
    <definedName function="false" hidden="false" name="B" vbProcedure="false">#REF!</definedName>
    <definedName function="false" hidden="false" name="CE" vbProcedure="false">#REF!</definedName>
    <definedName function="false" hidden="false" name="CP" vbProcedure="false">#REF!</definedName>
    <definedName function="false" hidden="false" name="CS" vbProcedure="false">#REF!</definedName>
    <definedName function="false" hidden="false" name="D" vbProcedure="false">#REF!</definedName>
    <definedName function="false" hidden="false" name="DB" vbProcedure="false">#REF!</definedName>
    <definedName function="false" hidden="false" name="DDM" vbProcedure="false">#REF!</definedName>
    <definedName function="false" hidden="false" name="DP" vbProcedure="false">#REF!</definedName>
    <definedName function="false" hidden="false" name="E" vbProcedure="false">#REF!</definedName>
    <definedName function="false" hidden="false" name="EX" vbProcedure="false">#REF!</definedName>
    <definedName function="false" hidden="false" name="F" vbProcedure="false">#REF!</definedName>
    <definedName function="false" hidden="false" name="FE" vbProcedure="false">#REF!</definedName>
    <definedName function="false" hidden="false" name="FP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M" vbProcedure="false">#REF!</definedName>
    <definedName function="false" hidden="false" name="MN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PC" vbProcedure="false">#REF!</definedName>
    <definedName function="false" hidden="false" name="R" vbProcedure="false">#REF!</definedName>
    <definedName function="false" hidden="false" name="SB" vbProcedure="false">#REF!</definedName>
    <definedName function="false" hidden="false" name="SV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ARIEMONT VILLAGE.                             </t>
  </si>
  <si>
    <t xml:space="preserve">GRILLE  HORAIRE</t>
  </si>
  <si>
    <t xml:space="preserve">Service:</t>
  </si>
  <si>
    <t xml:space="preserve">MR / CJ</t>
  </si>
  <si>
    <t xml:space="preserve">Service Cuisine</t>
  </si>
  <si>
    <t xml:space="preserve">Période du</t>
  </si>
  <si>
    <t xml:space="preserve">au</t>
  </si>
  <si>
    <t xml:space="preserve">EX=</t>
  </si>
  <si>
    <t xml:space="preserve">Nbre de jours ouvrables : </t>
  </si>
  <si>
    <t xml:space="preserve">Heures à prester : </t>
  </si>
  <si>
    <t xml:space="preserve">pour la personne 1</t>
  </si>
  <si>
    <t xml:space="preserve">Solde</t>
  </si>
  <si>
    <t xml:space="preserve">au 01/02/2015</t>
  </si>
  <si>
    <t xml:space="preserve">jdp</t>
  </si>
  <si>
    <t xml:space="preserve">tt</t>
  </si>
  <si>
    <t xml:space="preserve">ttx20</t>
  </si>
  <si>
    <t xml:space="preserve">Heure</t>
  </si>
  <si>
    <t xml:space="preserve">Minute</t>
  </si>
  <si>
    <t xml:space="preserve">JF</t>
  </si>
  <si>
    <t xml:space="preserve">Nom/Jour</t>
  </si>
  <si>
    <t xml:space="preserve">Total</t>
  </si>
  <si>
    <t xml:space="preserve">Dif</t>
  </si>
  <si>
    <t xml:space="preserve">Solde 2</t>
  </si>
  <si>
    <t xml:space="preserve">Personne 1</t>
  </si>
  <si>
    <t xml:space="preserve">Personne 2</t>
  </si>
  <si>
    <t xml:space="preserve">Personne 3</t>
  </si>
  <si>
    <t xml:space="preserve">décimale</t>
  </si>
  <si>
    <t xml:space="preserve">heure</t>
  </si>
  <si>
    <t xml:space="preserve">pas de formu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d/mm/yyyy;@"/>
    <numFmt numFmtId="167" formatCode="[$-409]m/d/yyyy"/>
    <numFmt numFmtId="168" formatCode="General"/>
    <numFmt numFmtId="169" formatCode="dd"/>
    <numFmt numFmtId="170" formatCode="0.00"/>
    <numFmt numFmtId="171" formatCode="0"/>
    <numFmt numFmtId="172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b val="true"/>
      <sz val="10"/>
      <color rgb="FF000080"/>
      <name val="MS Sans Serif"/>
      <family val="2"/>
    </font>
    <font>
      <b val="true"/>
      <sz val="8"/>
      <color rgb="FFFF0000"/>
      <name val="MS Sans Serif"/>
      <family val="2"/>
    </font>
    <font>
      <b val="true"/>
      <sz val="12"/>
      <color rgb="FFFFFFFF"/>
      <name val="MS Sans Serif"/>
      <family val="2"/>
    </font>
    <font>
      <b val="true"/>
      <sz val="12"/>
      <name val="MS Sans Serif"/>
      <family val="0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ER ETAG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11</xdr:row>
      <xdr:rowOff>295200</xdr:rowOff>
    </xdr:from>
    <xdr:to>
      <xdr:col>34</xdr:col>
      <xdr:colOff>20520</xdr:colOff>
      <xdr:row>14</xdr:row>
      <xdr:rowOff>334080</xdr:rowOff>
    </xdr:to>
    <xdr:sp>
      <xdr:nvSpPr>
        <xdr:cNvPr id="0" name="ZoneTexte 1"/>
        <xdr:cNvSpPr/>
      </xdr:nvSpPr>
      <xdr:spPr>
        <a:xfrm>
          <a:off x="463680" y="3867120"/>
          <a:ext cx="14047560" cy="141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ode d'emploi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er : indiquer votre temps de travail dans la case orange en décimale (1 = TP, 0,8 = 4/5, 0,75 = 3/4, 0,5 = 1/2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eme : indiquer le nombre de jours ouvrables , JF compris dans la case jeune : ....   vous obtenez le nombre d'heures à prester dans la case bleue   (ce nombre de tient pas compte des DP , Cp, OS, etc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eme : indiquer la date dans le case og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eme : introduisez votre horaire en faisant coorespondre les lettres de celui-ci dans la grille , vous pouvez introduire le solde précédent dans les cases vertes,  une fois l'horaire introduit, vous obtenez votre solde d'heures si l'horaire a été respecté dans les cases  grises et le dif est la différence entre les heures à prester et les heures prestées en décimale , solde 2 = différence en heu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8" activeCellId="0" sqref="A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2" width="0.56"/>
    <col collapsed="false" customWidth="true" hidden="false" outlineLevel="0" max="3" min="3" style="2" width="9.14"/>
    <col collapsed="false" customWidth="true" hidden="false" outlineLevel="0" max="34" min="4" style="2" width="5.56"/>
    <col collapsed="false" customWidth="true" hidden="false" outlineLevel="0" max="36" min="35" style="3" width="8.85"/>
    <col collapsed="false" customWidth="true" hidden="false" outlineLevel="0" max="37" min="37" style="3" width="9.56"/>
    <col collapsed="false" customWidth="true" hidden="false" outlineLevel="0" max="38" min="38" style="2" width="5.56"/>
    <col collapsed="false" customWidth="true" hidden="true" outlineLevel="0" max="40" min="39" style="2" width="5.56"/>
    <col collapsed="false" customWidth="true" hidden="true" outlineLevel="0" max="41" min="41" style="2" width="9.14"/>
    <col collapsed="false" customWidth="true" hidden="true" outlineLevel="0" max="42" min="42" style="4" width="7.42"/>
    <col collapsed="false" customWidth="true" hidden="true" outlineLevel="0" max="43" min="43" style="4" width="8.7"/>
    <col collapsed="false" customWidth="true" hidden="true" outlineLevel="0" max="44" min="44" style="2" width="7.14"/>
    <col collapsed="false" customWidth="false" hidden="true" outlineLevel="0" max="54" min="45" style="2" width="11.42"/>
    <col collapsed="false" customWidth="false" hidden="false" outlineLevel="0" max="257" min="55" style="2" width="11.42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P1" s="8"/>
      <c r="AQ1" s="8"/>
    </row>
    <row r="2" s="7" customFormat="true" ht="13.5" hidden="false" customHeight="false" outlineLevel="0" collapsed="false">
      <c r="A2" s="9"/>
      <c r="AI2" s="6"/>
      <c r="AJ2" s="6"/>
      <c r="AK2" s="6"/>
      <c r="AP2" s="8"/>
      <c r="AQ2" s="8"/>
    </row>
    <row r="3" s="7" customFormat="true" ht="23.25" hidden="false" customHeight="fals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/>
      <c r="G3" s="11"/>
      <c r="H3" s="11"/>
      <c r="I3" s="11"/>
      <c r="J3" s="11"/>
      <c r="N3" s="5" t="s">
        <v>5</v>
      </c>
      <c r="O3" s="5"/>
      <c r="P3" s="5"/>
      <c r="Q3" s="5"/>
      <c r="R3" s="12"/>
      <c r="S3" s="13" t="n">
        <v>42653</v>
      </c>
      <c r="T3" s="13"/>
      <c r="U3" s="13"/>
      <c r="V3" s="13"/>
      <c r="W3" s="13"/>
      <c r="X3" s="13"/>
      <c r="AB3" s="14"/>
      <c r="AC3" s="15" t="s">
        <v>6</v>
      </c>
      <c r="AD3" s="16" t="n">
        <f aca="false">AH7</f>
        <v>42674</v>
      </c>
      <c r="AE3" s="16"/>
      <c r="AF3" s="16"/>
      <c r="AG3" s="16"/>
      <c r="AH3" s="16"/>
      <c r="AI3" s="17"/>
      <c r="AJ3" s="17"/>
      <c r="AK3" s="17"/>
      <c r="AL3" s="18"/>
      <c r="AM3" s="19"/>
      <c r="AP3" s="20" t="s">
        <v>7</v>
      </c>
      <c r="AQ3" s="20" t="n">
        <v>0</v>
      </c>
    </row>
    <row r="4" s="7" customFormat="true" ht="22.5" hidden="false" customHeight="false" outlineLevel="0" collapsed="false">
      <c r="A4" s="10"/>
      <c r="B4" s="21"/>
      <c r="C4" s="22"/>
      <c r="D4" s="22"/>
      <c r="E4" s="22"/>
      <c r="F4" s="22"/>
      <c r="G4" s="22"/>
      <c r="H4" s="22"/>
      <c r="I4" s="22"/>
      <c r="J4" s="22"/>
      <c r="K4" s="23"/>
      <c r="M4" s="24"/>
      <c r="N4" s="25"/>
      <c r="O4" s="26"/>
      <c r="P4" s="27"/>
      <c r="Q4" s="8"/>
      <c r="R4" s="8"/>
      <c r="S4" s="28"/>
      <c r="T4" s="8"/>
      <c r="U4" s="8"/>
      <c r="V4" s="8"/>
      <c r="W4" s="12"/>
      <c r="X4" s="29"/>
      <c r="Y4" s="14"/>
      <c r="Z4" s="8"/>
      <c r="AA4" s="8"/>
      <c r="AB4" s="14"/>
      <c r="AC4" s="12"/>
      <c r="AD4" s="15"/>
      <c r="AE4" s="29"/>
      <c r="AF4" s="8"/>
      <c r="AG4" s="8"/>
      <c r="AH4" s="8"/>
      <c r="AI4" s="17"/>
      <c r="AJ4" s="17"/>
      <c r="AK4" s="17"/>
      <c r="AP4" s="8"/>
      <c r="AQ4" s="8"/>
    </row>
    <row r="5" s="7" customFormat="true" ht="22.5" hidden="false" customHeight="false" outlineLevel="0" collapsed="false">
      <c r="A5" s="5" t="s">
        <v>8</v>
      </c>
      <c r="B5" s="5"/>
      <c r="C5" s="5"/>
      <c r="D5" s="5"/>
      <c r="E5" s="30" t="n">
        <v>21</v>
      </c>
      <c r="F5" s="30"/>
      <c r="G5" s="22"/>
      <c r="H5" s="31" t="s">
        <v>9</v>
      </c>
      <c r="I5" s="31"/>
      <c r="J5" s="31"/>
      <c r="K5" s="31"/>
      <c r="M5" s="32" t="n">
        <f aca="false">E5*AN8</f>
        <v>127.68</v>
      </c>
      <c r="N5" s="32"/>
      <c r="O5" s="26"/>
      <c r="P5" s="27" t="s">
        <v>10</v>
      </c>
      <c r="Q5" s="8"/>
      <c r="R5" s="8"/>
      <c r="S5" s="28"/>
      <c r="T5" s="8"/>
      <c r="U5" s="8"/>
      <c r="V5" s="8"/>
      <c r="W5" s="12"/>
      <c r="X5" s="29"/>
      <c r="Y5" s="14"/>
      <c r="Z5" s="8"/>
      <c r="AA5" s="8"/>
      <c r="AB5" s="14"/>
      <c r="AC5" s="12"/>
      <c r="AD5" s="15"/>
      <c r="AE5" s="29"/>
      <c r="AF5" s="8"/>
      <c r="AG5" s="8"/>
      <c r="AH5" s="8"/>
      <c r="AI5" s="17"/>
      <c r="AJ5" s="17"/>
      <c r="AK5" s="17"/>
      <c r="AP5" s="8" t="s">
        <v>11</v>
      </c>
      <c r="AQ5" s="33" t="s">
        <v>12</v>
      </c>
    </row>
    <row r="6" s="7" customFormat="true" ht="13.5" hidden="false" customHeight="false" outlineLevel="0" collapsed="false">
      <c r="A6" s="9"/>
      <c r="C6" s="23"/>
      <c r="AI6" s="6"/>
      <c r="AJ6" s="6"/>
      <c r="AK6" s="6"/>
      <c r="AM6" s="7" t="s">
        <v>13</v>
      </c>
      <c r="AN6" s="7" t="s">
        <v>14</v>
      </c>
      <c r="AO6" s="7" t="s">
        <v>15</v>
      </c>
      <c r="AP6" s="8" t="s">
        <v>16</v>
      </c>
      <c r="AQ6" s="8" t="s">
        <v>17</v>
      </c>
      <c r="AS6" s="7" t="s">
        <v>18</v>
      </c>
    </row>
    <row r="7" s="41" customFormat="true" ht="19.5" hidden="false" customHeight="true" outlineLevel="0" collapsed="false">
      <c r="A7" s="34" t="s">
        <v>19</v>
      </c>
      <c r="B7" s="35"/>
      <c r="C7" s="34" t="s">
        <v>11</v>
      </c>
      <c r="D7" s="36" t="n">
        <v>1</v>
      </c>
      <c r="E7" s="36" t="n">
        <v>42645</v>
      </c>
      <c r="F7" s="36" t="n">
        <v>42646</v>
      </c>
      <c r="G7" s="36" t="n">
        <v>42647</v>
      </c>
      <c r="H7" s="36" t="n">
        <v>42648</v>
      </c>
      <c r="I7" s="36" t="n">
        <v>42649</v>
      </c>
      <c r="J7" s="36" t="n">
        <v>42650</v>
      </c>
      <c r="K7" s="36" t="n">
        <v>42651</v>
      </c>
      <c r="L7" s="36" t="n">
        <v>42652</v>
      </c>
      <c r="M7" s="36" t="n">
        <v>42653</v>
      </c>
      <c r="N7" s="36" t="n">
        <v>42654</v>
      </c>
      <c r="O7" s="36" t="n">
        <v>42655</v>
      </c>
      <c r="P7" s="36" t="n">
        <v>42656</v>
      </c>
      <c r="Q7" s="36" t="n">
        <v>42657</v>
      </c>
      <c r="R7" s="36" t="n">
        <v>42658</v>
      </c>
      <c r="S7" s="36" t="n">
        <v>42659</v>
      </c>
      <c r="T7" s="36" t="n">
        <v>42660</v>
      </c>
      <c r="U7" s="36" t="n">
        <v>42661</v>
      </c>
      <c r="V7" s="36" t="n">
        <v>42662</v>
      </c>
      <c r="W7" s="36" t="n">
        <v>42663</v>
      </c>
      <c r="X7" s="36" t="n">
        <v>42664</v>
      </c>
      <c r="Y7" s="36" t="n">
        <v>42665</v>
      </c>
      <c r="Z7" s="36" t="n">
        <v>42666</v>
      </c>
      <c r="AA7" s="36" t="n">
        <v>42667</v>
      </c>
      <c r="AB7" s="36" t="n">
        <v>42668</v>
      </c>
      <c r="AC7" s="36" t="n">
        <v>42669</v>
      </c>
      <c r="AD7" s="36" t="n">
        <v>42670</v>
      </c>
      <c r="AE7" s="36" t="n">
        <v>42671</v>
      </c>
      <c r="AF7" s="36" t="n">
        <v>42672</v>
      </c>
      <c r="AG7" s="36" t="n">
        <v>42673</v>
      </c>
      <c r="AH7" s="36" t="n">
        <v>42674</v>
      </c>
      <c r="AI7" s="37" t="s">
        <v>20</v>
      </c>
      <c r="AJ7" s="37" t="s">
        <v>21</v>
      </c>
      <c r="AK7" s="38" t="s">
        <v>22</v>
      </c>
      <c r="AL7" s="39" t="n">
        <v>8</v>
      </c>
      <c r="AM7" s="40" t="n">
        <v>7.6</v>
      </c>
      <c r="AN7" s="40" t="n">
        <f aca="false">E5</f>
        <v>21</v>
      </c>
      <c r="AO7" s="40"/>
      <c r="AP7" s="40"/>
    </row>
    <row r="8" customFormat="false" ht="36" hidden="false" customHeight="true" outlineLevel="0" collapsed="false">
      <c r="A8" s="42" t="s">
        <v>23</v>
      </c>
      <c r="B8" s="43"/>
      <c r="C8" s="44" t="n">
        <v>0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7" t="n">
        <f aca="false">COUNTIF(D8:AH8,"PC")*AN8+COUNTIF(D8:AH8,"B")*7.6+COUNTIF(D8:AH8,"C")*7.6+COUNTIF(D8:AH8,"D")*3.8+COUNTIF(D8:AH8,"E")*3.8+COUNTIF(D8:AH8,"OS")*AN8+COUNTIF(D8:AH8,"A")*3.8+COUNTIF(D8:AH8,"DP")*AM8+COUNTIF(D8:AH8,"VA")*AN8+COUNTIF(D8:AH8,"SV")*AN8+COUNTIF(D8:AH8,"FE")*AN8+COUNTIF(D8:AH8,"JF")*AS8+COUNTIF(D8:AH8,"F")*7.6+COUNTIF(D8:AH8,"CA")*AN8+COUNTIF(D8:AH8,"CF")*AN8+COUNTIF(D8:AH8,"VJ")*AN8+COUNTIF(D8:AH8,"H")*5.7+COUNTIF(D8:AH8,"I")*7.6</f>
        <v>0</v>
      </c>
      <c r="AJ8" s="48" t="n">
        <f aca="false">AI8-AO8</f>
        <v>-127.68</v>
      </c>
      <c r="AK8" s="49" t="n">
        <f aca="false">AY8</f>
        <v>-127.408</v>
      </c>
      <c r="AL8" s="50" t="n">
        <v>0.8</v>
      </c>
      <c r="AM8" s="2" t="n">
        <f aca="false">$AL$7*AL8</f>
        <v>6.4</v>
      </c>
      <c r="AN8" s="2" t="n">
        <f aca="false">$AM$7*AL8</f>
        <v>6.08</v>
      </c>
      <c r="AO8" s="2" t="n">
        <f aca="false">$AN$7*AN8</f>
        <v>127.68</v>
      </c>
      <c r="AP8" s="51"/>
      <c r="AQ8" s="52"/>
      <c r="AR8" s="2" t="n">
        <f aca="false">AQ8/0.6/100</f>
        <v>0</v>
      </c>
      <c r="AS8" s="2" t="n">
        <f aca="false">$AM$7*AL8</f>
        <v>6.08</v>
      </c>
      <c r="AU8" s="53" t="n">
        <f aca="false">C8-(AO8-AI8)</f>
        <v>-127.68</v>
      </c>
      <c r="AV8" s="54" t="n">
        <f aca="false">TRUNC(AU8,0)</f>
        <v>-127</v>
      </c>
      <c r="AW8" s="53" t="n">
        <f aca="false">AU8-AV8</f>
        <v>-0.680000000000007</v>
      </c>
      <c r="AX8" s="53" t="n">
        <f aca="false">60/100*AW8</f>
        <v>-0.408000000000004</v>
      </c>
      <c r="AY8" s="53" t="n">
        <f aca="false">AV8+AX8</f>
        <v>-127.408</v>
      </c>
    </row>
    <row r="9" customFormat="false" ht="36" hidden="false" customHeight="true" outlineLevel="0" collapsed="false">
      <c r="A9" s="42" t="s">
        <v>24</v>
      </c>
      <c r="B9" s="43"/>
      <c r="C9" s="44" t="n">
        <f aca="false">AP9+AR9</f>
        <v>0</v>
      </c>
      <c r="D9" s="45"/>
      <c r="E9" s="45"/>
      <c r="F9" s="46"/>
      <c r="G9" s="45"/>
      <c r="H9" s="45"/>
      <c r="I9" s="45"/>
      <c r="J9" s="45"/>
      <c r="K9" s="45"/>
      <c r="L9" s="45"/>
      <c r="M9" s="46"/>
      <c r="N9" s="46"/>
      <c r="O9" s="46"/>
      <c r="P9" s="45"/>
      <c r="Q9" s="46"/>
      <c r="R9" s="45"/>
      <c r="S9" s="45"/>
      <c r="T9" s="45"/>
      <c r="U9" s="45"/>
      <c r="V9" s="45"/>
      <c r="W9" s="45"/>
      <c r="X9" s="46"/>
      <c r="Y9" s="46"/>
      <c r="Z9" s="45"/>
      <c r="AA9" s="45"/>
      <c r="AB9" s="46"/>
      <c r="AC9" s="45"/>
      <c r="AD9" s="45"/>
      <c r="AE9" s="45"/>
      <c r="AF9" s="45"/>
      <c r="AG9" s="45"/>
      <c r="AH9" s="45"/>
      <c r="AI9" s="47" t="n">
        <f aca="false">COUNTIF(D9:AH9,"PC")*AN9+COUNTIF(D9:AH9,"B")*7.6+COUNTIF(D9:AH9,"C")*7.6+COUNTIF(D9:AH9,"D")*3.8+COUNTIF(D9:AH9,"E")*3.8+COUNTIF(D9:AH9,"OS")*AN9+COUNTIF(D9:AH9,"A")*3.8+COUNTIF(D9:AH9,"DP")*AM9+COUNTIF(D9:AH9,"VA")*AN9+COUNTIF(D9:AH9,"SV")*AN9+COUNTIF(D9:AH9,"FE")*AN9+COUNTIF(D9:AH9,"JF")*AS9+COUNTIF(D9:AH9,"F")*7.6+COUNTIF(D9:AH9,"CA")*AN9+COUNTIF(D9:AH9,"CF")*AN9+COUNTIF(D9:AH9,"VJ")*AN9+COUNTIF(D9:AH9,"H")*5.7+COUNTIF(D9:AH9,"I")*7.6</f>
        <v>0</v>
      </c>
      <c r="AJ9" s="48" t="n">
        <f aca="false">AI9-AO9</f>
        <v>0</v>
      </c>
      <c r="AK9" s="49" t="n">
        <f aca="false">AY9</f>
        <v>0</v>
      </c>
      <c r="AL9" s="50"/>
      <c r="AM9" s="2" t="n">
        <f aca="false">$AL$7*AL9</f>
        <v>0</v>
      </c>
      <c r="AN9" s="2" t="n">
        <f aca="false">$AM$7*AL9</f>
        <v>0</v>
      </c>
      <c r="AO9" s="2" t="n">
        <f aca="false">$AN$7*AN9</f>
        <v>0</v>
      </c>
      <c r="AP9" s="51"/>
      <c r="AQ9" s="52"/>
      <c r="AR9" s="2" t="n">
        <f aca="false">AQ9/0.6/100</f>
        <v>0</v>
      </c>
      <c r="AS9" s="2" t="n">
        <f aca="false">$AM$7*AL9</f>
        <v>0</v>
      </c>
      <c r="AU9" s="53" t="n">
        <f aca="false">C9-(AO9-AI9)</f>
        <v>0</v>
      </c>
      <c r="AV9" s="54" t="n">
        <f aca="false">TRUNC(AU9,0)</f>
        <v>0</v>
      </c>
      <c r="AW9" s="53" t="n">
        <f aca="false">AU9-AV9</f>
        <v>0</v>
      </c>
      <c r="AX9" s="53" t="n">
        <f aca="false">60/100*AW9</f>
        <v>0</v>
      </c>
      <c r="AY9" s="53" t="n">
        <f aca="false">AV9+AX9</f>
        <v>0</v>
      </c>
    </row>
    <row r="10" customFormat="false" ht="36" hidden="false" customHeight="true" outlineLevel="0" collapsed="false">
      <c r="A10" s="42" t="s">
        <v>25</v>
      </c>
      <c r="B10" s="55"/>
      <c r="C10" s="56" t="n">
        <f aca="false">AP10+AR10</f>
        <v>0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7"/>
      <c r="Q10" s="57"/>
      <c r="R10" s="57"/>
      <c r="S10" s="57"/>
      <c r="T10" s="57"/>
      <c r="U10" s="59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47" t="n">
        <f aca="false">COUNTIF(D10:AH10,"PC")*AN10+COUNTIF(D10:AH10,"B")*7.6+COUNTIF(D10:AH10,"C")*7.6+COUNTIF(D10:AH10,"D")*3.8+COUNTIF(D10:AH10,"E")*3.8+COUNTIF(D10:AH10,"OS")*AN10+COUNTIF(D10:AH10,"A")*3.8+COUNTIF(D10:AH10,"DP")*AM10+COUNTIF(D10:AH10,"VA")*AN10+COUNTIF(D10:AH10,"SV")*AN10+COUNTIF(D10:AH10,"FE")*AN10+COUNTIF(D10:AH10,"JF")*AS10+COUNTIF(D10:AH10,"F")*7.6+COUNTIF(D10:AH10,"CA")*AN10+COUNTIF(D10:AH10,"CF")*AN10+COUNTIF(D10:AH10,"VJ")*AN10+COUNTIF(D10:AH10,"H")*5.7+COUNTIF(D10:AH10,"I")*7.6</f>
        <v>0</v>
      </c>
      <c r="AJ10" s="60" t="n">
        <f aca="false">AI10-AO10</f>
        <v>0</v>
      </c>
      <c r="AK10" s="61" t="n">
        <f aca="false">AY10</f>
        <v>0</v>
      </c>
      <c r="AL10" s="50"/>
      <c r="AM10" s="2" t="n">
        <f aca="false">$AL$7*AL10</f>
        <v>0</v>
      </c>
      <c r="AN10" s="2" t="n">
        <f aca="false">$AM$7*AL10</f>
        <v>0</v>
      </c>
      <c r="AO10" s="2" t="n">
        <f aca="false">$AN$7*AN10</f>
        <v>0</v>
      </c>
      <c r="AP10" s="51"/>
      <c r="AQ10" s="52"/>
      <c r="AR10" s="2" t="n">
        <f aca="false">AQ10/0.6/100</f>
        <v>0</v>
      </c>
      <c r="AS10" s="2" t="n">
        <f aca="false">$AM$7*AL10</f>
        <v>0</v>
      </c>
      <c r="AU10" s="53" t="n">
        <f aca="false">C10-(AO10-AI10)</f>
        <v>0</v>
      </c>
      <c r="AV10" s="54" t="n">
        <f aca="false">TRUNC(AU10,0)</f>
        <v>0</v>
      </c>
      <c r="AW10" s="53" t="n">
        <f aca="false">AU10-AV10</f>
        <v>0</v>
      </c>
      <c r="AX10" s="53" t="n">
        <f aca="false">60/100*AW10</f>
        <v>0</v>
      </c>
      <c r="AY10" s="53" t="n">
        <f aca="false">AV10+AX10</f>
        <v>0</v>
      </c>
    </row>
    <row r="11" customFormat="false" ht="36" hidden="false" customHeight="true" outlineLevel="0" collapsed="false">
      <c r="A11" s="62"/>
      <c r="B11" s="63"/>
      <c r="C11" s="64" t="n">
        <f aca="false">AP11+AR11</f>
        <v>0</v>
      </c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66"/>
      <c r="O11" s="67"/>
      <c r="P11" s="65"/>
      <c r="Q11" s="65"/>
      <c r="R11" s="65"/>
      <c r="S11" s="68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47" t="n">
        <f aca="false">COUNTIF(D11:AH11,"PC")*AN11+COUNTIF(D11:AH11,"B")*7.6+COUNTIF(D11:AH11,"C")*7.6+COUNTIF(D11:AH11,"D")*3.8+COUNTIF(D11:AH11,"E")*3.8+COUNTIF(D11:AH11,"OS")*AN11+COUNTIF(D11:AH11,"A")*3.8+COUNTIF(D11:AH11,"DP")*AM11+COUNTIF(D11:AH11,"VA")*AN11+COUNTIF(D11:AH11,"SV")*AN11+COUNTIF(D11:AH11,"FE")*AN11+COUNTIF(D11:AH11,"JF")*AS11+COUNTIF(D11:AH11,"F")*7.6+COUNTIF(D11:AH11,"CA")*AN11+COUNTIF(D11:AH11,"CF")*AN11+COUNTIF(D11:AH11,"VJ")*AN11+COUNTIF(D11:AH11,"H")*5.7+COUNTIF(D11:AH11,"I")*7.6</f>
        <v>0</v>
      </c>
      <c r="AJ11" s="69" t="n">
        <f aca="false">AI11-AO11</f>
        <v>0</v>
      </c>
      <c r="AK11" s="70" t="n">
        <f aca="false">AY11</f>
        <v>0</v>
      </c>
      <c r="AL11" s="71"/>
      <c r="AM11" s="2" t="n">
        <f aca="false">$AL$7*AL11</f>
        <v>0</v>
      </c>
      <c r="AN11" s="2" t="n">
        <f aca="false">$AM$7*AL11</f>
        <v>0</v>
      </c>
      <c r="AO11" s="2" t="n">
        <f aca="false">$AN$7*AN11</f>
        <v>0</v>
      </c>
      <c r="AP11" s="51"/>
      <c r="AQ11" s="52"/>
      <c r="AR11" s="2" t="n">
        <f aca="false">AQ11/0.6/100</f>
        <v>0</v>
      </c>
      <c r="AS11" s="2" t="n">
        <f aca="false">$AM$7*AL11</f>
        <v>0</v>
      </c>
      <c r="AU11" s="53" t="n">
        <f aca="false">C11-(AO11-AI11)</f>
        <v>0</v>
      </c>
      <c r="AV11" s="54" t="n">
        <f aca="false">TRUNC(AU11,0)</f>
        <v>0</v>
      </c>
      <c r="AW11" s="53" t="n">
        <f aca="false">AU11-AV11</f>
        <v>0</v>
      </c>
      <c r="AX11" s="53" t="n">
        <f aca="false">60/100*AW11</f>
        <v>0</v>
      </c>
      <c r="AY11" s="53" t="n">
        <f aca="false">AV11+AX11</f>
        <v>0</v>
      </c>
    </row>
    <row r="12" customFormat="false" ht="36.75" hidden="false" customHeight="true" outlineLevel="0" collapsed="false">
      <c r="A12" s="72"/>
      <c r="B12" s="73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6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7"/>
      <c r="AJ12" s="78"/>
      <c r="AK12" s="79"/>
      <c r="AM12" s="2" t="n">
        <f aca="false">$AL$7*AL12</f>
        <v>0</v>
      </c>
      <c r="AN12" s="2" t="n">
        <f aca="false">$AM$7*AL12</f>
        <v>0</v>
      </c>
      <c r="AO12" s="2" t="n">
        <f aca="false">$AN$7*AN12</f>
        <v>0</v>
      </c>
      <c r="AP12" s="51"/>
      <c r="AQ12" s="52"/>
      <c r="AR12" s="2" t="n">
        <f aca="false">AQ12/0.6/100</f>
        <v>0</v>
      </c>
      <c r="AS12" s="2" t="n">
        <f aca="false">$AM$7*AL12</f>
        <v>0</v>
      </c>
      <c r="AU12" s="53" t="n">
        <f aca="false">C12-(AO12-AI12)</f>
        <v>0</v>
      </c>
      <c r="AV12" s="54" t="n">
        <f aca="false">TRUNC(AU12,0)</f>
        <v>0</v>
      </c>
      <c r="AW12" s="53" t="n">
        <f aca="false">AU12-AV12</f>
        <v>0</v>
      </c>
      <c r="AX12" s="53" t="n">
        <f aca="false">60/100*AW12</f>
        <v>0</v>
      </c>
      <c r="AY12" s="53" t="n">
        <f aca="false">AV12+AX12</f>
        <v>0</v>
      </c>
    </row>
    <row r="13" customFormat="false" ht="36" hidden="false" customHeight="true" outlineLevel="0" collapsed="false">
      <c r="A13" s="72"/>
      <c r="B13" s="73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7"/>
      <c r="AJ13" s="80"/>
      <c r="AK13" s="81"/>
      <c r="AM13" s="2" t="n">
        <f aca="false">$AL$7*AL13</f>
        <v>0</v>
      </c>
      <c r="AN13" s="2" t="n">
        <f aca="false">$AM$7*AL13</f>
        <v>0</v>
      </c>
      <c r="AO13" s="2" t="n">
        <f aca="false">$AN$7*AN13</f>
        <v>0</v>
      </c>
      <c r="AP13" s="51"/>
      <c r="AQ13" s="52"/>
      <c r="AR13" s="2" t="n">
        <f aca="false">AQ13/0.6/100</f>
        <v>0</v>
      </c>
      <c r="AS13" s="2" t="n">
        <f aca="false">$AM$7*AL13</f>
        <v>0</v>
      </c>
      <c r="AU13" s="53" t="n">
        <f aca="false">C13-(AO13-AI13)</f>
        <v>0</v>
      </c>
      <c r="AV13" s="54" t="n">
        <f aca="false">TRUNC(AU13,0)</f>
        <v>0</v>
      </c>
      <c r="AW13" s="53" t="n">
        <f aca="false">AU13-AV13</f>
        <v>0</v>
      </c>
      <c r="AX13" s="53" t="n">
        <f aca="false">60/100*AW13</f>
        <v>0</v>
      </c>
      <c r="AY13" s="53" t="n">
        <f aca="false">AV13+AX13</f>
        <v>0</v>
      </c>
    </row>
    <row r="14" customFormat="false" ht="36" hidden="false" customHeight="true" outlineLevel="0" collapsed="false">
      <c r="A14" s="72"/>
      <c r="B14" s="73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7"/>
      <c r="AJ14" s="80"/>
      <c r="AK14" s="81"/>
      <c r="AM14" s="2" t="n">
        <f aca="false">$AL$7*AL14</f>
        <v>0</v>
      </c>
      <c r="AN14" s="2" t="n">
        <f aca="false">$AM$7*AL14</f>
        <v>0</v>
      </c>
      <c r="AO14" s="2" t="n">
        <f aca="false">$AN$7*AN14</f>
        <v>0</v>
      </c>
      <c r="AP14" s="51"/>
      <c r="AQ14" s="52"/>
      <c r="AR14" s="2" t="n">
        <f aca="false">AQ14/0.6/100</f>
        <v>0</v>
      </c>
      <c r="AS14" s="2" t="n">
        <f aca="false">$AM$7*AL14</f>
        <v>0</v>
      </c>
      <c r="AU14" s="53" t="n">
        <f aca="false">C14-(AO14-AI14)</f>
        <v>0</v>
      </c>
      <c r="AV14" s="54" t="n">
        <f aca="false">TRUNC(AU14,0)</f>
        <v>0</v>
      </c>
      <c r="AW14" s="53" t="n">
        <f aca="false">AU14-AV14</f>
        <v>0</v>
      </c>
      <c r="AX14" s="53" t="n">
        <f aca="false">60/100*AW14</f>
        <v>0</v>
      </c>
      <c r="AY14" s="53" t="n">
        <f aca="false">AV14+AX14</f>
        <v>0</v>
      </c>
    </row>
    <row r="15" customFormat="false" ht="36" hidden="false" customHeight="true" outlineLevel="0" collapsed="false">
      <c r="A15" s="72"/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7"/>
      <c r="AJ15" s="80"/>
      <c r="AK15" s="81"/>
      <c r="AM15" s="2" t="n">
        <f aca="false">$AL$7*AL15</f>
        <v>0</v>
      </c>
      <c r="AN15" s="2" t="n">
        <f aca="false">$AM$7*AL15</f>
        <v>0</v>
      </c>
      <c r="AO15" s="2" t="n">
        <f aca="false">$AN$7*AN15</f>
        <v>0</v>
      </c>
      <c r="AP15" s="51"/>
      <c r="AQ15" s="52"/>
      <c r="AR15" s="2" t="n">
        <f aca="false">AQ15/0.6/100</f>
        <v>0</v>
      </c>
      <c r="AS15" s="2" t="n">
        <f aca="false">$AM$7*AL15</f>
        <v>0</v>
      </c>
      <c r="AU15" s="53" t="n">
        <f aca="false">C15-(AO15-AI15)</f>
        <v>0</v>
      </c>
      <c r="AV15" s="54" t="n">
        <f aca="false">TRUNC(AU15,0)</f>
        <v>0</v>
      </c>
      <c r="AW15" s="53" t="n">
        <f aca="false">AU15-AV15</f>
        <v>0</v>
      </c>
      <c r="AX15" s="53" t="n">
        <f aca="false">60/100*AW15</f>
        <v>0</v>
      </c>
      <c r="AY15" s="53" t="n">
        <f aca="false">AV15+AX15</f>
        <v>0</v>
      </c>
    </row>
    <row r="16" s="1" customFormat="true" ht="18.75" hidden="false" customHeight="true" outlineLevel="0" collapsed="false">
      <c r="A16" s="72"/>
      <c r="B16" s="82"/>
      <c r="C16" s="83" t="s">
        <v>26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7"/>
      <c r="AJ16" s="84" t="s">
        <v>26</v>
      </c>
      <c r="AK16" s="84" t="s">
        <v>27</v>
      </c>
      <c r="AO16" s="85" t="s">
        <v>28</v>
      </c>
      <c r="AP16" s="86"/>
      <c r="AQ16" s="86"/>
    </row>
  </sheetData>
  <sheetProtection sheet="true" password="e8a9" objects="true" scenarios="true" selectLockedCells="true"/>
  <mergeCells count="10">
    <mergeCell ref="A1:R1"/>
    <mergeCell ref="S1:AH1"/>
    <mergeCell ref="B3:C3"/>
    <mergeCell ref="D3:J3"/>
    <mergeCell ref="N3:Q3"/>
    <mergeCell ref="S3:X3"/>
    <mergeCell ref="AD3:AH3"/>
    <mergeCell ref="A5:D5"/>
    <mergeCell ref="E5:F5"/>
    <mergeCell ref="M5:N5"/>
  </mergeCells>
  <printOptions headings="false" gridLines="false" gridLinesSet="true" horizontalCentered="true" verticalCentered="false"/>
  <pageMargins left="0.275694444444444" right="0.551388888888889" top="0.315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D - 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5T21:07:57Z</dcterms:created>
  <dc:creator>R. DEVILERS</dc:creator>
  <dc:description/>
  <dc:language>en-US</dc:language>
  <cp:lastModifiedBy>Setca</cp:lastModifiedBy>
  <cp:lastPrinted>2016-10-28T08:54:44Z</cp:lastPrinted>
  <dcterms:modified xsi:type="dcterms:W3CDTF">2016-10-31T08:38:10Z</dcterms:modified>
  <cp:revision>0</cp:revision>
  <dc:subject>NURSING</dc:subject>
  <dc:title>GRILLES HORAIRE</dc:title>
</cp:coreProperties>
</file>